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；戏曲与曲艺；戏剧与影视；音乐；舞蹈；美术与书法；艺术设计；综合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9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3:D5" type="list">
      <formula1>"A.艺术基础理论,B.戏曲与曲艺,C.戏剧与影视,D.音乐,E.舞蹈,F.美术与书法,G.艺术设计,H.综合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赵晶</cp:lastModifiedBy>
  <cp:lastPrinted>2019-11-15T17:31:18Z</cp:lastPrinted>
  <dcterms:modified xsi:type="dcterms:W3CDTF">2023-10-26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