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天津市哲学社会科学规划青年项目申报汇总表</t>
    </r>
  </si>
  <si>
    <t xml:space="preserve">申报单位 （盖章）：                    </t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学科代码</t>
  </si>
  <si>
    <t xml:space="preserve">二级学科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勿写二级学院</t>
  </si>
  <si>
    <t xml:space="preserve">参照国家社科（文字非代码）</t>
  </si>
  <si>
    <t xml:space="preserve">青年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30" activeCellId="0" sqref="D3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7.57"/>
    <col collapsed="false" customWidth="true" hidden="false" outlineLevel="0" max="3" min="3" style="2" width="12.12"/>
    <col collapsed="false" customWidth="true" hidden="false" outlineLevel="0" max="4" min="4" style="2" width="11.24"/>
    <col collapsed="false" customWidth="false" hidden="false" outlineLevel="0" max="6" min="5" style="1" width="8.99"/>
    <col collapsed="false" customWidth="true" hidden="false" outlineLevel="0" max="7" min="7" style="2" width="36.62"/>
    <col collapsed="false" customWidth="true" hidden="false" outlineLevel="0" max="9" min="8" style="2" width="11.24"/>
    <col collapsed="false" customWidth="true" hidden="false" outlineLevel="0" max="10" min="10" style="2" width="15.25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s="7" customFormat="true" ht="27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59.1" hidden="false" customHeight="true" outlineLevel="0" collapsed="false">
      <c r="A4" s="8"/>
      <c r="B4" s="6" t="s">
        <v>13</v>
      </c>
      <c r="C4" s="8"/>
      <c r="D4" s="9" t="s">
        <v>14</v>
      </c>
      <c r="E4" s="8"/>
      <c r="F4" s="8"/>
      <c r="G4" s="10"/>
      <c r="H4" s="8"/>
      <c r="I4" s="8"/>
      <c r="J4" s="8"/>
      <c r="K4" s="11" t="s">
        <v>15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10"/>
      <c r="H6" s="8"/>
      <c r="I6" s="8"/>
      <c r="J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10"/>
      <c r="H9" s="8"/>
      <c r="I9" s="8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8"/>
      <c r="I10" s="8"/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8"/>
      <c r="J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10"/>
      <c r="H12" s="8"/>
      <c r="I12" s="8"/>
      <c r="J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10"/>
      <c r="H13" s="8"/>
      <c r="I13" s="8"/>
      <c r="J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10"/>
      <c r="H14" s="8"/>
      <c r="I14" s="8"/>
      <c r="J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  <c r="J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10"/>
      <c r="H19" s="8"/>
      <c r="I19" s="8"/>
      <c r="J19" s="8"/>
    </row>
  </sheetData>
  <mergeCells count="2">
    <mergeCell ref="A1:J1"/>
    <mergeCell ref="H2:J2"/>
  </mergeCells>
  <dataValidations count="1">
    <dataValidation allowBlank="true" errorStyle="stop" operator="between" showDropDown="false" showErrorMessage="true" showInputMessage="false" sqref="H4" type="list">
      <formula1>$K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0:00:00Z</dcterms:created>
  <dc:creator/>
  <dc:description/>
  <dc:language>en-US</dc:language>
  <cp:lastModifiedBy>不能打哈欠的盹盹</cp:lastModifiedBy>
  <dcterms:modified xsi:type="dcterms:W3CDTF">2025-09-12T02:5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5D8F9A16637489D9B6D7B9C68DC9246_12</vt:lpwstr>
  </property>
  <property fmtid="{D5CDD505-2E9C-101B-9397-08002B2CF9AE}" pid="3" name="KSOProductBuildVer">
    <vt:lpwstr>2052-12.1.0.21915</vt:lpwstr>
  </property>
</Properties>
</file>